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ведения о  муниципальных периодических печатных изданий в территориальную избирательную комиссиюЛесного муниципального округа Тверской области при проведении  выборов депутатов Думы Лесного муниципального округа Тверской области второго созыва</t>
  </si>
  <si>
    <t xml:space="preserve">Сведения о муниципальных периодических печатных изданиях</t>
  </si>
  <si>
    <t xml:space="preserve">№ п/п</t>
  </si>
  <si>
    <t xml:space="preserve">Наименование периодического печатного издания</t>
  </si>
  <si>
    <t xml:space="preserve">Территория его распространения в соответствии со свидетельством о регистрации средства массовой информации</t>
  </si>
  <si>
    <t xml:space="preserve">Регистрационный номер свидетельства о регистрации  средства массовой информации</t>
  </si>
  <si>
    <t xml:space="preserve">Дата выдачи свидетельства о регистрации  средства массовой информации</t>
  </si>
  <si>
    <t xml:space="preserve">Юридический адрес редакции периодического печатного издания</t>
  </si>
  <si>
    <t xml:space="preserve">Учредитель (учредители) периодического печатного издания, редакции печатного издания</t>
  </si>
  <si>
    <t xml:space="preserve">Доля (вклад) муниципальных образований в уставном (складочном) капитале</t>
  </si>
  <si>
    <t xml:space="preserve">Вид выделявшихся бюджетных ассигнований из местного бюджета на их функционирование</t>
  </si>
  <si>
    <t xml:space="preserve">Объем выделявшихся бюджетных ассигнований из местного бюджета на их функционирование</t>
  </si>
  <si>
    <t xml:space="preserve">Периодичность выпуска периодического печатного издания</t>
  </si>
  <si>
    <t xml:space="preserve">Указание на то, что периодическое печатное издание является специализированным</t>
  </si>
  <si>
    <t xml:space="preserve">Объем выделявшихся
 бюджетных ассигнований
 из местного бюджета на 
её функционирование</t>
  </si>
  <si>
    <t xml:space="preserve">Доля (вклад) муниципальных 
образований в уставном 
(складочном) капитале</t>
  </si>
  <si>
    <t xml:space="preserve">Лесной вестник</t>
  </si>
  <si>
    <t xml:space="preserve">Лесной район (Тверская область)</t>
  </si>
  <si>
    <t xml:space="preserve">ПИ № ТУ 69 - 00187</t>
  </si>
  <si>
    <t xml:space="preserve">171890, Тверская обл., Лесной р-н, с. Лесное, ул. Советская, д. 4</t>
  </si>
  <si>
    <t xml:space="preserve">Администрация Лесного муниципального округа Тверской области; Автономная некоммерческая организация "Редакция газеты "Лесной вестник"</t>
  </si>
  <si>
    <t xml:space="preserve">0</t>
  </si>
  <si>
    <t xml:space="preserve">субсидия</t>
  </si>
  <si>
    <t xml:space="preserve">1 раз в неделю</t>
  </si>
  <si>
    <t xml:space="preserve">не специализиров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27.28"/>
    <col collapsed="false" customWidth="true" hidden="false" outlineLevel="0" max="7" min="7" style="0" width="26.42"/>
    <col collapsed="false" customWidth="true" hidden="true" outlineLevel="0" max="8" min="8" style="0" width="28.28"/>
    <col collapsed="false" customWidth="true" hidden="true" outlineLevel="0" max="9" min="9" style="0" width="24.41"/>
    <col collapsed="false" customWidth="true" hidden="true" outlineLevel="0" max="10" min="10" style="0" width="25.99"/>
    <col collapsed="false" customWidth="true" hidden="false" outlineLevel="0" max="11" min="11" style="0" width="25.41"/>
    <col collapsed="false" customWidth="true" hidden="false" outlineLevel="0" max="12" min="12" style="0" width="48.56"/>
    <col collapsed="false" customWidth="true" hidden="false" outlineLevel="0" max="13" min="13" style="0" width="25.56"/>
    <col collapsed="false" customWidth="true" hidden="false" outlineLevel="0" max="14" min="14" style="0" width="25.41"/>
    <col collapsed="false" customWidth="true" hidden="false" outlineLevel="0" max="15" min="15" style="0" width="2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/>
    <row r="7" customFormat="false" ht="94.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0</v>
      </c>
      <c r="N7" s="7" t="s">
        <v>14</v>
      </c>
      <c r="O7" s="7" t="s">
        <v>15</v>
      </c>
    </row>
    <row r="8" customFormat="false" ht="15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8</v>
      </c>
      <c r="L8" s="8" t="n">
        <v>9</v>
      </c>
      <c r="M8" s="7" t="n">
        <v>10</v>
      </c>
      <c r="N8" s="7" t="n">
        <v>11</v>
      </c>
      <c r="O8" s="7" t="n">
        <v>12</v>
      </c>
    </row>
    <row r="9" customFormat="false" ht="112.5" hidden="false" customHeight="true" outlineLevel="0" collapsed="false">
      <c r="A9" s="9" t="n">
        <v>1</v>
      </c>
      <c r="B9" s="9" t="s">
        <v>16</v>
      </c>
      <c r="C9" s="9" t="s">
        <v>17</v>
      </c>
      <c r="D9" s="9" t="s">
        <v>18</v>
      </c>
      <c r="E9" s="10" t="n">
        <v>40688</v>
      </c>
      <c r="F9" s="9" t="s">
        <v>19</v>
      </c>
      <c r="G9" s="9" t="s">
        <v>20</v>
      </c>
      <c r="H9" s="9" t="s">
        <v>21</v>
      </c>
      <c r="I9" s="9" t="s">
        <v>22</v>
      </c>
      <c r="J9" s="9"/>
      <c r="K9" s="9" t="s">
        <v>23</v>
      </c>
      <c r="L9" s="9" t="s">
        <v>24</v>
      </c>
      <c r="M9" s="7" t="s">
        <v>22</v>
      </c>
      <c r="N9" s="11" t="n">
        <v>600000</v>
      </c>
      <c r="O9" s="12" t="n">
        <f aca="false">SUM(O17)</f>
        <v>0</v>
      </c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14:16Z</dcterms:created>
  <dc:creator>Бажанов Святослав Евгеньевич</dc:creator>
  <dc:description/>
  <dc:language>en-US</dc:language>
  <cp:lastModifiedBy>Екатерина Бабурычева</cp:lastModifiedBy>
  <cp:lastPrinted>2024-05-02T11:15:02Z</cp:lastPrinted>
  <dcterms:modified xsi:type="dcterms:W3CDTF">2025-07-02T07:15:59Z</dcterms:modified>
  <cp:revision>0</cp:revision>
  <dc:subject/>
  <dc:title/>
</cp:coreProperties>
</file>